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StdCell2x-0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rminal log file</t>
  </si>
  <si>
    <t xml:space="preserve">7081 preheated 4 h.</t>
  </si>
  <si>
    <t xml:space="preserve">2x Std. Cell power on 24 h.</t>
  </si>
  <si>
    <t xml:space="preserve">Date: 29.09.2011 - 13:15:52</t>
  </si>
  <si>
    <t xml:space="preserve">X=</t>
  </si>
  <si>
    <t xml:space="preserve">VDC</t>
  </si>
  <si>
    <t xml:space="preserve">ppm</t>
  </si>
  <si>
    <t xml:space="preserve">Sigma=</t>
  </si>
  <si>
    <t xml:space="preserve">-----------------------------------------------</t>
  </si>
  <si>
    <t xml:space="preserve">Date: 29.09.2011 - 13:26:45</t>
  </si>
  <si>
    <t xml:space="preserve">End log f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.00E+00"/>
    <numFmt numFmtId="167" formatCode="0.00000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7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StdCell2x-0-712'!$A$4:$A$207</c:f>
              <c:numCache>
                <c:formatCode>General</c:formatCode>
                <c:ptCount val="204"/>
                <c:pt idx="0">
                  <c:v>2.036493</c:v>
                </c:pt>
                <c:pt idx="1">
                  <c:v>2.036494</c:v>
                </c:pt>
                <c:pt idx="2">
                  <c:v>2.036493</c:v>
                </c:pt>
                <c:pt idx="3">
                  <c:v>2.036494</c:v>
                </c:pt>
                <c:pt idx="4">
                  <c:v>2.036495</c:v>
                </c:pt>
                <c:pt idx="5">
                  <c:v>2.036495</c:v>
                </c:pt>
                <c:pt idx="6">
                  <c:v>2.036494</c:v>
                </c:pt>
                <c:pt idx="7">
                  <c:v>2.036494</c:v>
                </c:pt>
                <c:pt idx="8">
                  <c:v>2.036495</c:v>
                </c:pt>
                <c:pt idx="9">
                  <c:v>2.036493</c:v>
                </c:pt>
                <c:pt idx="10">
                  <c:v>2.036495</c:v>
                </c:pt>
                <c:pt idx="11">
                  <c:v>2.036494</c:v>
                </c:pt>
                <c:pt idx="12">
                  <c:v>2.036495</c:v>
                </c:pt>
                <c:pt idx="13">
                  <c:v>2.036495</c:v>
                </c:pt>
                <c:pt idx="14">
                  <c:v>2.036496</c:v>
                </c:pt>
                <c:pt idx="15">
                  <c:v>2.036495</c:v>
                </c:pt>
                <c:pt idx="16">
                  <c:v>2.036496</c:v>
                </c:pt>
                <c:pt idx="17">
                  <c:v>2.036496</c:v>
                </c:pt>
                <c:pt idx="18">
                  <c:v>2.036496</c:v>
                </c:pt>
                <c:pt idx="19">
                  <c:v>2.036495</c:v>
                </c:pt>
                <c:pt idx="20">
                  <c:v>2.036497</c:v>
                </c:pt>
                <c:pt idx="21">
                  <c:v>2.036496</c:v>
                </c:pt>
                <c:pt idx="22">
                  <c:v>2.036494</c:v>
                </c:pt>
                <c:pt idx="23">
                  <c:v>2.036495</c:v>
                </c:pt>
                <c:pt idx="24">
                  <c:v>2.036496</c:v>
                </c:pt>
                <c:pt idx="25">
                  <c:v>2.036494</c:v>
                </c:pt>
                <c:pt idx="26">
                  <c:v>2.036495</c:v>
                </c:pt>
                <c:pt idx="27">
                  <c:v>2.036494</c:v>
                </c:pt>
                <c:pt idx="28">
                  <c:v>2.036493</c:v>
                </c:pt>
                <c:pt idx="29">
                  <c:v>2.036495</c:v>
                </c:pt>
                <c:pt idx="30">
                  <c:v>2.036495</c:v>
                </c:pt>
                <c:pt idx="31">
                  <c:v>2.036494</c:v>
                </c:pt>
                <c:pt idx="32">
                  <c:v>2.036495</c:v>
                </c:pt>
                <c:pt idx="33">
                  <c:v>2.036494</c:v>
                </c:pt>
                <c:pt idx="34">
                  <c:v>2.036495</c:v>
                </c:pt>
                <c:pt idx="35">
                  <c:v>2.036496</c:v>
                </c:pt>
                <c:pt idx="36">
                  <c:v>2.036496</c:v>
                </c:pt>
                <c:pt idx="37">
                  <c:v>2.036496</c:v>
                </c:pt>
                <c:pt idx="38">
                  <c:v>2.036496</c:v>
                </c:pt>
                <c:pt idx="39">
                  <c:v>2.036496</c:v>
                </c:pt>
                <c:pt idx="40">
                  <c:v>2.036496</c:v>
                </c:pt>
                <c:pt idx="41">
                  <c:v>2.036496</c:v>
                </c:pt>
                <c:pt idx="42">
                  <c:v>2.036497</c:v>
                </c:pt>
                <c:pt idx="43">
                  <c:v>2.036496</c:v>
                </c:pt>
                <c:pt idx="44">
                  <c:v>2.036497</c:v>
                </c:pt>
                <c:pt idx="45">
                  <c:v>2.036496</c:v>
                </c:pt>
                <c:pt idx="46">
                  <c:v>2.036495</c:v>
                </c:pt>
                <c:pt idx="47">
                  <c:v>2.036496</c:v>
                </c:pt>
                <c:pt idx="48">
                  <c:v>2.036495</c:v>
                </c:pt>
                <c:pt idx="49">
                  <c:v>2.036495</c:v>
                </c:pt>
                <c:pt idx="50">
                  <c:v>2.036496</c:v>
                </c:pt>
                <c:pt idx="51">
                  <c:v>2.036494</c:v>
                </c:pt>
                <c:pt idx="52">
                  <c:v>2.036495</c:v>
                </c:pt>
                <c:pt idx="53">
                  <c:v>2.036494</c:v>
                </c:pt>
                <c:pt idx="54">
                  <c:v>2.036495</c:v>
                </c:pt>
                <c:pt idx="55">
                  <c:v>2.036494</c:v>
                </c:pt>
                <c:pt idx="56">
                  <c:v>2.036496</c:v>
                </c:pt>
                <c:pt idx="57">
                  <c:v>2.036496</c:v>
                </c:pt>
                <c:pt idx="58">
                  <c:v>2.036494</c:v>
                </c:pt>
                <c:pt idx="59">
                  <c:v>2.036495</c:v>
                </c:pt>
                <c:pt idx="60">
                  <c:v>2.036495</c:v>
                </c:pt>
                <c:pt idx="61">
                  <c:v>2.036496</c:v>
                </c:pt>
                <c:pt idx="62">
                  <c:v>2.036495</c:v>
                </c:pt>
                <c:pt idx="63">
                  <c:v>2.036495</c:v>
                </c:pt>
                <c:pt idx="64">
                  <c:v>2.036495</c:v>
                </c:pt>
                <c:pt idx="65">
                  <c:v>2.036496</c:v>
                </c:pt>
                <c:pt idx="66">
                  <c:v>2.036494</c:v>
                </c:pt>
                <c:pt idx="67">
                  <c:v>2.036495</c:v>
                </c:pt>
                <c:pt idx="68">
                  <c:v>2.036494</c:v>
                </c:pt>
                <c:pt idx="69">
                  <c:v>2.036495</c:v>
                </c:pt>
                <c:pt idx="70">
                  <c:v>2.036494</c:v>
                </c:pt>
                <c:pt idx="71">
                  <c:v>2.036494</c:v>
                </c:pt>
                <c:pt idx="72">
                  <c:v>2.036495</c:v>
                </c:pt>
                <c:pt idx="73">
                  <c:v>2.036493</c:v>
                </c:pt>
                <c:pt idx="74">
                  <c:v>2.036495</c:v>
                </c:pt>
                <c:pt idx="75">
                  <c:v>2.036494</c:v>
                </c:pt>
                <c:pt idx="76">
                  <c:v>2.036495</c:v>
                </c:pt>
                <c:pt idx="77">
                  <c:v>2.036496</c:v>
                </c:pt>
                <c:pt idx="78">
                  <c:v>2.036494</c:v>
                </c:pt>
                <c:pt idx="79">
                  <c:v>2.036495</c:v>
                </c:pt>
                <c:pt idx="80">
                  <c:v>2.036495</c:v>
                </c:pt>
                <c:pt idx="81">
                  <c:v>2.036496</c:v>
                </c:pt>
                <c:pt idx="82">
                  <c:v>2.036495</c:v>
                </c:pt>
                <c:pt idx="83">
                  <c:v>2.036496</c:v>
                </c:pt>
                <c:pt idx="84">
                  <c:v>2.036495</c:v>
                </c:pt>
                <c:pt idx="85">
                  <c:v>2.036496</c:v>
                </c:pt>
                <c:pt idx="86">
                  <c:v>2.036495</c:v>
                </c:pt>
                <c:pt idx="87">
                  <c:v>2.036494</c:v>
                </c:pt>
                <c:pt idx="88">
                  <c:v>2.036495</c:v>
                </c:pt>
                <c:pt idx="89">
                  <c:v>2.036495</c:v>
                </c:pt>
                <c:pt idx="90">
                  <c:v>2.036496</c:v>
                </c:pt>
                <c:pt idx="91">
                  <c:v>2.036495</c:v>
                </c:pt>
                <c:pt idx="92">
                  <c:v>2.036496</c:v>
                </c:pt>
                <c:pt idx="93">
                  <c:v>2.036495</c:v>
                </c:pt>
                <c:pt idx="94">
                  <c:v>2.036497</c:v>
                </c:pt>
                <c:pt idx="95">
                  <c:v>2.036496</c:v>
                </c:pt>
                <c:pt idx="96">
                  <c:v>2.036496</c:v>
                </c:pt>
                <c:pt idx="97">
                  <c:v>2.036495</c:v>
                </c:pt>
                <c:pt idx="98">
                  <c:v>2.036497</c:v>
                </c:pt>
                <c:pt idx="99">
                  <c:v>2.036495</c:v>
                </c:pt>
                <c:pt idx="100">
                  <c:v>2.036495</c:v>
                </c:pt>
                <c:pt idx="101">
                  <c:v>2.036495</c:v>
                </c:pt>
                <c:pt idx="102">
                  <c:v>2.036494</c:v>
                </c:pt>
                <c:pt idx="103">
                  <c:v>2.036495</c:v>
                </c:pt>
                <c:pt idx="104">
                  <c:v>2.036494</c:v>
                </c:pt>
                <c:pt idx="105">
                  <c:v>2.036495</c:v>
                </c:pt>
                <c:pt idx="106">
                  <c:v>2.036494</c:v>
                </c:pt>
                <c:pt idx="107">
                  <c:v>2.036496</c:v>
                </c:pt>
                <c:pt idx="108">
                  <c:v>2.036496</c:v>
                </c:pt>
                <c:pt idx="109">
                  <c:v>2.036495</c:v>
                </c:pt>
                <c:pt idx="110">
                  <c:v>2.036497</c:v>
                </c:pt>
                <c:pt idx="111">
                  <c:v>2.036494</c:v>
                </c:pt>
                <c:pt idx="112">
                  <c:v>2.036496</c:v>
                </c:pt>
                <c:pt idx="113">
                  <c:v>2.036494</c:v>
                </c:pt>
                <c:pt idx="114">
                  <c:v>2.036494</c:v>
                </c:pt>
                <c:pt idx="115">
                  <c:v>2.036495</c:v>
                </c:pt>
                <c:pt idx="116">
                  <c:v>2.036495</c:v>
                </c:pt>
                <c:pt idx="117">
                  <c:v>2.036494</c:v>
                </c:pt>
                <c:pt idx="118">
                  <c:v>2.036494</c:v>
                </c:pt>
                <c:pt idx="119">
                  <c:v>2.036495</c:v>
                </c:pt>
                <c:pt idx="120">
                  <c:v>2.036494</c:v>
                </c:pt>
                <c:pt idx="121">
                  <c:v>2.036495</c:v>
                </c:pt>
                <c:pt idx="122">
                  <c:v>2.036495</c:v>
                </c:pt>
                <c:pt idx="123">
                  <c:v>2.036494</c:v>
                </c:pt>
                <c:pt idx="124">
                  <c:v>2.036495</c:v>
                </c:pt>
                <c:pt idx="125">
                  <c:v>2.036495</c:v>
                </c:pt>
                <c:pt idx="126">
                  <c:v>2.036495</c:v>
                </c:pt>
                <c:pt idx="127">
                  <c:v>2.036495</c:v>
                </c:pt>
                <c:pt idx="128">
                  <c:v>2.036495</c:v>
                </c:pt>
                <c:pt idx="129">
                  <c:v>2.036495</c:v>
                </c:pt>
                <c:pt idx="130">
                  <c:v>2.036494</c:v>
                </c:pt>
                <c:pt idx="131">
                  <c:v>2.036495</c:v>
                </c:pt>
                <c:pt idx="132">
                  <c:v>2.036495</c:v>
                </c:pt>
                <c:pt idx="133">
                  <c:v>2.036496</c:v>
                </c:pt>
                <c:pt idx="134">
                  <c:v>2.036495</c:v>
                </c:pt>
                <c:pt idx="135">
                  <c:v>2.036496</c:v>
                </c:pt>
                <c:pt idx="136">
                  <c:v>2.036495</c:v>
                </c:pt>
                <c:pt idx="137">
                  <c:v>2.036497</c:v>
                </c:pt>
                <c:pt idx="138">
                  <c:v>2.036495</c:v>
                </c:pt>
                <c:pt idx="139">
                  <c:v>2.036496</c:v>
                </c:pt>
                <c:pt idx="140">
                  <c:v>2.036495</c:v>
                </c:pt>
                <c:pt idx="141">
                  <c:v>2.036496</c:v>
                </c:pt>
                <c:pt idx="142">
                  <c:v>2.036496</c:v>
                </c:pt>
                <c:pt idx="143">
                  <c:v>2.036497</c:v>
                </c:pt>
                <c:pt idx="144">
                  <c:v>2.036497</c:v>
                </c:pt>
                <c:pt idx="145">
                  <c:v>2.036497</c:v>
                </c:pt>
                <c:pt idx="146">
                  <c:v>2.036496</c:v>
                </c:pt>
                <c:pt idx="147">
                  <c:v>2.036497</c:v>
                </c:pt>
                <c:pt idx="148">
                  <c:v>2.036496</c:v>
                </c:pt>
                <c:pt idx="149">
                  <c:v>2.036496</c:v>
                </c:pt>
                <c:pt idx="150">
                  <c:v>2.036496</c:v>
                </c:pt>
                <c:pt idx="151">
                  <c:v>2.036495</c:v>
                </c:pt>
                <c:pt idx="152">
                  <c:v>2.036497</c:v>
                </c:pt>
                <c:pt idx="153">
                  <c:v>2.036496</c:v>
                </c:pt>
                <c:pt idx="154">
                  <c:v>2.036496</c:v>
                </c:pt>
                <c:pt idx="155">
                  <c:v>2.036496</c:v>
                </c:pt>
                <c:pt idx="156">
                  <c:v>2.036495</c:v>
                </c:pt>
                <c:pt idx="157">
                  <c:v>2.036496</c:v>
                </c:pt>
                <c:pt idx="158">
                  <c:v>2.036495</c:v>
                </c:pt>
                <c:pt idx="159">
                  <c:v>2.036495</c:v>
                </c:pt>
                <c:pt idx="160">
                  <c:v>2.036495</c:v>
                </c:pt>
                <c:pt idx="161">
                  <c:v>2.036495</c:v>
                </c:pt>
                <c:pt idx="162">
                  <c:v>2.036496</c:v>
                </c:pt>
                <c:pt idx="163">
                  <c:v>2.036495</c:v>
                </c:pt>
                <c:pt idx="164">
                  <c:v>2.036495</c:v>
                </c:pt>
                <c:pt idx="165">
                  <c:v>2.036494</c:v>
                </c:pt>
                <c:pt idx="166">
                  <c:v>2.036495</c:v>
                </c:pt>
                <c:pt idx="167">
                  <c:v>2.036495</c:v>
                </c:pt>
                <c:pt idx="168">
                  <c:v>2.036495</c:v>
                </c:pt>
                <c:pt idx="169">
                  <c:v>2.036496</c:v>
                </c:pt>
                <c:pt idx="170">
                  <c:v>2.036497</c:v>
                </c:pt>
                <c:pt idx="171">
                  <c:v>2.036497</c:v>
                </c:pt>
                <c:pt idx="172">
                  <c:v>2.036497</c:v>
                </c:pt>
                <c:pt idx="173">
                  <c:v>2.036497</c:v>
                </c:pt>
                <c:pt idx="174">
                  <c:v>2.036497</c:v>
                </c:pt>
                <c:pt idx="175">
                  <c:v>2.036496</c:v>
                </c:pt>
                <c:pt idx="176">
                  <c:v>2.036496</c:v>
                </c:pt>
                <c:pt idx="177">
                  <c:v>2.036497</c:v>
                </c:pt>
                <c:pt idx="178">
                  <c:v>2.036496</c:v>
                </c:pt>
                <c:pt idx="179">
                  <c:v>2.036495</c:v>
                </c:pt>
                <c:pt idx="180">
                  <c:v>2.036497</c:v>
                </c:pt>
                <c:pt idx="181">
                  <c:v>2.036496</c:v>
                </c:pt>
                <c:pt idx="182">
                  <c:v>2.036497</c:v>
                </c:pt>
                <c:pt idx="183">
                  <c:v>2.036496</c:v>
                </c:pt>
                <c:pt idx="184">
                  <c:v>2.036495</c:v>
                </c:pt>
                <c:pt idx="185">
                  <c:v>2.036496</c:v>
                </c:pt>
                <c:pt idx="186">
                  <c:v>2.036494</c:v>
                </c:pt>
                <c:pt idx="187">
                  <c:v>2.036495</c:v>
                </c:pt>
                <c:pt idx="188">
                  <c:v>2.036495</c:v>
                </c:pt>
                <c:pt idx="189">
                  <c:v>2.036494</c:v>
                </c:pt>
                <c:pt idx="190">
                  <c:v>2.036495</c:v>
                </c:pt>
                <c:pt idx="191">
                  <c:v>2.036495</c:v>
                </c:pt>
                <c:pt idx="192">
                  <c:v>2.036495</c:v>
                </c:pt>
                <c:pt idx="193">
                  <c:v>2.036495</c:v>
                </c:pt>
                <c:pt idx="194">
                  <c:v>2.036494</c:v>
                </c:pt>
                <c:pt idx="195">
                  <c:v>2.036494</c:v>
                </c:pt>
                <c:pt idx="196">
                  <c:v>2.036496</c:v>
                </c:pt>
                <c:pt idx="197">
                  <c:v>2.036495</c:v>
                </c:pt>
                <c:pt idx="198">
                  <c:v>2.036495</c:v>
                </c:pt>
                <c:pt idx="199">
                  <c:v>2.036495</c:v>
                </c:pt>
                <c:pt idx="200">
                  <c:v>2.036496</c:v>
                </c:pt>
                <c:pt idx="201">
                  <c:v>2.036494</c:v>
                </c:pt>
                <c:pt idx="202">
                  <c:v>2.036495</c:v>
                </c:pt>
                <c:pt idx="203">
                  <c:v>2.036495</c:v>
                </c:pt>
              </c:numCache>
            </c:numRef>
          </c:yVal>
          <c:smooth val="0"/>
        </c:ser>
        <c:axId val="95927611"/>
        <c:axId val="16270732"/>
      </c:scatterChart>
      <c:valAx>
        <c:axId val="9592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70732"/>
        <c:crossesAt val="0"/>
        <c:crossBetween val="midCat"/>
      </c:valAx>
      <c:valAx>
        <c:axId val="1627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27611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3</xdr:row>
      <xdr:rowOff>124200</xdr:rowOff>
    </xdr:from>
    <xdr:to>
      <xdr:col>18</xdr:col>
      <xdr:colOff>608760</xdr:colOff>
      <xdr:row>46</xdr:row>
      <xdr:rowOff>75960</xdr:rowOff>
    </xdr:to>
    <xdr:graphicFrame>
      <xdr:nvGraphicFramePr>
        <xdr:cNvPr id="0" name="Chart 1"/>
        <xdr:cNvGraphicFramePr/>
      </xdr:nvGraphicFramePr>
      <xdr:xfrm>
        <a:off x="1675080" y="609840"/>
        <a:ext cx="10456560" cy="69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D2" s="1" t="s">
        <v>4</v>
      </c>
      <c r="E2" s="2" t="n">
        <f aca="false">AVERAGE(A4:A207)</f>
        <v>2.03649523039216</v>
      </c>
      <c r="F2" s="2" t="s">
        <v>5</v>
      </c>
    </row>
    <row r="3" customFormat="false" ht="12.75" hidden="false" customHeight="false" outlineLevel="0" collapsed="false">
      <c r="B3" s="3" t="s">
        <v>6</v>
      </c>
      <c r="D3" s="1" t="s">
        <v>7</v>
      </c>
      <c r="E3" s="4" t="n">
        <f aca="false">STDEV(A4:A207)</f>
        <v>9.47310345049408E-007</v>
      </c>
    </row>
    <row r="4" customFormat="false" ht="12.75" hidden="false" customHeight="false" outlineLevel="0" collapsed="false">
      <c r="A4" s="5" t="n">
        <v>2.036493</v>
      </c>
      <c r="B4" s="6" t="n">
        <f aca="false">(A4-$E$2)/$E$2*1000000</f>
        <v>-1.0952110878816</v>
      </c>
    </row>
    <row r="5" customFormat="false" ht="12.75" hidden="false" customHeight="false" outlineLevel="0" collapsed="false">
      <c r="A5" s="5" t="n">
        <v>2.036494</v>
      </c>
      <c r="B5" s="6" t="n">
        <f aca="false">(A5-$E$2)/$E$2*1000000</f>
        <v>-0.604171391460052</v>
      </c>
    </row>
    <row r="6" customFormat="false" ht="12.75" hidden="false" customHeight="false" outlineLevel="0" collapsed="false">
      <c r="A6" s="5" t="n">
        <v>2.036493</v>
      </c>
      <c r="B6" s="6" t="n">
        <f aca="false">(A6-$E$2)/$E$2*1000000</f>
        <v>-1.0952110878816</v>
      </c>
    </row>
    <row r="7" customFormat="false" ht="12.75" hidden="false" customHeight="false" outlineLevel="0" collapsed="false">
      <c r="A7" s="5" t="n">
        <v>2.036494</v>
      </c>
      <c r="B7" s="6" t="n">
        <f aca="false">(A7-$E$2)/$E$2*1000000</f>
        <v>-0.604171391460052</v>
      </c>
    </row>
    <row r="8" customFormat="false" ht="12.75" hidden="false" customHeight="false" outlineLevel="0" collapsed="false">
      <c r="A8" s="5" t="n">
        <v>2.036495</v>
      </c>
      <c r="B8" s="6" t="n">
        <f aca="false">(A8-$E$2)/$E$2*1000000</f>
        <v>-0.113131694820442</v>
      </c>
    </row>
    <row r="9" customFormat="false" ht="12.75" hidden="false" customHeight="false" outlineLevel="0" collapsed="false">
      <c r="A9" s="5" t="n">
        <v>2.036495</v>
      </c>
      <c r="B9" s="6" t="n">
        <f aca="false">(A9-$E$2)/$E$2*1000000</f>
        <v>-0.113131694820442</v>
      </c>
    </row>
    <row r="10" customFormat="false" ht="12.75" hidden="false" customHeight="false" outlineLevel="0" collapsed="false">
      <c r="A10" s="5" t="n">
        <v>2.036494</v>
      </c>
      <c r="B10" s="6" t="n">
        <f aca="false">(A10-$E$2)/$E$2*1000000</f>
        <v>-0.604171391460052</v>
      </c>
    </row>
    <row r="11" customFormat="false" ht="12.75" hidden="false" customHeight="false" outlineLevel="0" collapsed="false">
      <c r="A11" s="5" t="n">
        <v>2.036494</v>
      </c>
      <c r="B11" s="6" t="n">
        <f aca="false">(A11-$E$2)/$E$2*1000000</f>
        <v>-0.604171391460052</v>
      </c>
    </row>
    <row r="12" customFormat="false" ht="12.75" hidden="false" customHeight="false" outlineLevel="0" collapsed="false">
      <c r="A12" s="5" t="n">
        <v>2.036495</v>
      </c>
      <c r="B12" s="6" t="n">
        <f aca="false">(A12-$E$2)/$E$2*1000000</f>
        <v>-0.113131694820442</v>
      </c>
    </row>
    <row r="13" customFormat="false" ht="12.75" hidden="false" customHeight="false" outlineLevel="0" collapsed="false">
      <c r="A13" s="5" t="n">
        <v>2.036493</v>
      </c>
      <c r="B13" s="6" t="n">
        <f aca="false">(A13-$E$2)/$E$2*1000000</f>
        <v>-1.0952110878816</v>
      </c>
    </row>
    <row r="14" customFormat="false" ht="12.75" hidden="false" customHeight="false" outlineLevel="0" collapsed="false">
      <c r="A14" s="5" t="n">
        <v>2.036495</v>
      </c>
      <c r="B14" s="6" t="n">
        <f aca="false">(A14-$E$2)/$E$2*1000000</f>
        <v>-0.113131694820442</v>
      </c>
    </row>
    <row r="15" customFormat="false" ht="12.75" hidden="false" customHeight="false" outlineLevel="0" collapsed="false">
      <c r="A15" s="5" t="n">
        <v>2.036494</v>
      </c>
      <c r="B15" s="6" t="n">
        <f aca="false">(A15-$E$2)/$E$2*1000000</f>
        <v>-0.604171391460052</v>
      </c>
    </row>
    <row r="16" customFormat="false" ht="12.75" hidden="false" customHeight="false" outlineLevel="0" collapsed="false">
      <c r="A16" s="5" t="n">
        <v>2.036495</v>
      </c>
      <c r="B16" s="6" t="n">
        <f aca="false">(A16-$E$2)/$E$2*1000000</f>
        <v>-0.113131694820442</v>
      </c>
    </row>
    <row r="17" customFormat="false" ht="12.75" hidden="false" customHeight="false" outlineLevel="0" collapsed="false">
      <c r="A17" s="5" t="n">
        <v>2.036495</v>
      </c>
      <c r="B17" s="6" t="n">
        <f aca="false">(A17-$E$2)/$E$2*1000000</f>
        <v>-0.113131694820442</v>
      </c>
    </row>
    <row r="18" customFormat="false" ht="12.75" hidden="false" customHeight="false" outlineLevel="0" collapsed="false">
      <c r="A18" s="5" t="n">
        <v>2.036496</v>
      </c>
      <c r="B18" s="6" t="n">
        <f aca="false">(A18-$E$2)/$E$2*1000000</f>
        <v>0.377908001819169</v>
      </c>
    </row>
    <row r="19" customFormat="false" ht="12.75" hidden="false" customHeight="false" outlineLevel="0" collapsed="false">
      <c r="A19" s="5" t="n">
        <v>2.036495</v>
      </c>
      <c r="B19" s="6" t="n">
        <f aca="false">(A19-$E$2)/$E$2*1000000</f>
        <v>-0.113131694820442</v>
      </c>
    </row>
    <row r="20" customFormat="false" ht="12.75" hidden="false" customHeight="false" outlineLevel="0" collapsed="false">
      <c r="A20" s="5" t="n">
        <v>2.036496</v>
      </c>
      <c r="B20" s="6" t="n">
        <f aca="false">(A20-$E$2)/$E$2*1000000</f>
        <v>0.377908001819169</v>
      </c>
    </row>
    <row r="21" customFormat="false" ht="12.75" hidden="false" customHeight="false" outlineLevel="0" collapsed="false">
      <c r="A21" s="5" t="n">
        <v>2.036496</v>
      </c>
      <c r="B21" s="6" t="n">
        <f aca="false">(A21-$E$2)/$E$2*1000000</f>
        <v>0.377908001819169</v>
      </c>
    </row>
    <row r="22" customFormat="false" ht="12.75" hidden="false" customHeight="false" outlineLevel="0" collapsed="false">
      <c r="A22" s="5" t="n">
        <v>2.036496</v>
      </c>
      <c r="B22" s="6" t="n">
        <f aca="false">(A22-$E$2)/$E$2*1000000</f>
        <v>0.377908001819169</v>
      </c>
    </row>
    <row r="23" customFormat="false" ht="12.75" hidden="false" customHeight="false" outlineLevel="0" collapsed="false">
      <c r="A23" s="5" t="n">
        <v>2.036495</v>
      </c>
      <c r="B23" s="6" t="n">
        <f aca="false">(A23-$E$2)/$E$2*1000000</f>
        <v>-0.113131694820442</v>
      </c>
    </row>
    <row r="24" customFormat="false" ht="12.75" hidden="false" customHeight="false" outlineLevel="0" collapsed="false">
      <c r="A24" s="5" t="n">
        <v>2.036497</v>
      </c>
      <c r="B24" s="6" t="n">
        <f aca="false">(A24-$E$2)/$E$2*1000000</f>
        <v>0.868947698240714</v>
      </c>
    </row>
    <row r="25" customFormat="false" ht="12.75" hidden="false" customHeight="false" outlineLevel="0" collapsed="false">
      <c r="A25" s="5" t="n">
        <v>2.036496</v>
      </c>
      <c r="B25" s="6" t="n">
        <f aca="false">(A25-$E$2)/$E$2*1000000</f>
        <v>0.377908001819169</v>
      </c>
    </row>
    <row r="26" customFormat="false" ht="12.75" hidden="false" customHeight="false" outlineLevel="0" collapsed="false">
      <c r="A26" s="5" t="n">
        <v>2.036494</v>
      </c>
      <c r="B26" s="6" t="n">
        <f aca="false">(A26-$E$2)/$E$2*1000000</f>
        <v>-0.604171391460052</v>
      </c>
    </row>
    <row r="27" customFormat="false" ht="12.75" hidden="false" customHeight="false" outlineLevel="0" collapsed="false">
      <c r="A27" s="5" t="n">
        <v>2.036495</v>
      </c>
      <c r="B27" s="6" t="n">
        <f aca="false">(A27-$E$2)/$E$2*1000000</f>
        <v>-0.113131694820442</v>
      </c>
    </row>
    <row r="28" customFormat="false" ht="12.75" hidden="false" customHeight="false" outlineLevel="0" collapsed="false">
      <c r="A28" s="5" t="n">
        <v>2.036496</v>
      </c>
      <c r="B28" s="6" t="n">
        <f aca="false">(A28-$E$2)/$E$2*1000000</f>
        <v>0.377908001819169</v>
      </c>
    </row>
    <row r="29" customFormat="false" ht="12.75" hidden="false" customHeight="false" outlineLevel="0" collapsed="false">
      <c r="A29" s="5" t="n">
        <v>2.036494</v>
      </c>
      <c r="B29" s="6" t="n">
        <f aca="false">(A29-$E$2)/$E$2*1000000</f>
        <v>-0.604171391460052</v>
      </c>
    </row>
    <row r="30" customFormat="false" ht="12.75" hidden="false" customHeight="false" outlineLevel="0" collapsed="false">
      <c r="A30" s="5" t="n">
        <v>2.036495</v>
      </c>
      <c r="B30" s="6" t="n">
        <f aca="false">(A30-$E$2)/$E$2*1000000</f>
        <v>-0.113131694820442</v>
      </c>
    </row>
    <row r="31" customFormat="false" ht="12.75" hidden="false" customHeight="false" outlineLevel="0" collapsed="false">
      <c r="A31" s="5" t="n">
        <v>2.036494</v>
      </c>
      <c r="B31" s="6" t="n">
        <f aca="false">(A31-$E$2)/$E$2*1000000</f>
        <v>-0.604171391460052</v>
      </c>
    </row>
    <row r="32" customFormat="false" ht="12.75" hidden="false" customHeight="false" outlineLevel="0" collapsed="false">
      <c r="A32" s="5" t="n">
        <v>2.036493</v>
      </c>
      <c r="B32" s="6" t="n">
        <f aca="false">(A32-$E$2)/$E$2*1000000</f>
        <v>-1.0952110878816</v>
      </c>
    </row>
    <row r="33" customFormat="false" ht="12.75" hidden="false" customHeight="false" outlineLevel="0" collapsed="false">
      <c r="A33" s="5" t="n">
        <v>2.036495</v>
      </c>
      <c r="B33" s="6" t="n">
        <f aca="false">(A33-$E$2)/$E$2*1000000</f>
        <v>-0.113131694820442</v>
      </c>
    </row>
    <row r="34" customFormat="false" ht="12.75" hidden="false" customHeight="false" outlineLevel="0" collapsed="false">
      <c r="A34" s="5" t="n">
        <v>2.036495</v>
      </c>
      <c r="B34" s="6" t="n">
        <f aca="false">(A34-$E$2)/$E$2*1000000</f>
        <v>-0.113131694820442</v>
      </c>
    </row>
    <row r="35" customFormat="false" ht="12.75" hidden="false" customHeight="false" outlineLevel="0" collapsed="false">
      <c r="A35" s="5" t="n">
        <v>2.036494</v>
      </c>
      <c r="B35" s="6" t="n">
        <f aca="false">(A35-$E$2)/$E$2*1000000</f>
        <v>-0.604171391460052</v>
      </c>
    </row>
    <row r="36" customFormat="false" ht="12.75" hidden="false" customHeight="false" outlineLevel="0" collapsed="false">
      <c r="A36" s="5" t="n">
        <v>2.036495</v>
      </c>
      <c r="B36" s="6" t="n">
        <f aca="false">(A36-$E$2)/$E$2*1000000</f>
        <v>-0.113131694820442</v>
      </c>
    </row>
    <row r="37" customFormat="false" ht="12.75" hidden="false" customHeight="false" outlineLevel="0" collapsed="false">
      <c r="A37" s="5" t="n">
        <v>2.036494</v>
      </c>
      <c r="B37" s="6" t="n">
        <f aca="false">(A37-$E$2)/$E$2*1000000</f>
        <v>-0.604171391460052</v>
      </c>
    </row>
    <row r="38" customFormat="false" ht="12.75" hidden="false" customHeight="false" outlineLevel="0" collapsed="false">
      <c r="A38" s="5" t="n">
        <v>2.036495</v>
      </c>
      <c r="B38" s="6" t="n">
        <f aca="false">(A38-$E$2)/$E$2*1000000</f>
        <v>-0.113131694820442</v>
      </c>
    </row>
    <row r="39" customFormat="false" ht="12.75" hidden="false" customHeight="false" outlineLevel="0" collapsed="false">
      <c r="A39" s="5" t="n">
        <v>2.036496</v>
      </c>
      <c r="B39" s="6" t="n">
        <f aca="false">(A39-$E$2)/$E$2*1000000</f>
        <v>0.377908001819169</v>
      </c>
    </row>
    <row r="40" customFormat="false" ht="12.75" hidden="false" customHeight="false" outlineLevel="0" collapsed="false">
      <c r="A40" s="5" t="n">
        <v>2.036496</v>
      </c>
      <c r="B40" s="6" t="n">
        <f aca="false">(A40-$E$2)/$E$2*1000000</f>
        <v>0.377908001819169</v>
      </c>
    </row>
    <row r="41" customFormat="false" ht="12.75" hidden="false" customHeight="false" outlineLevel="0" collapsed="false">
      <c r="A41" s="5" t="n">
        <v>2.036496</v>
      </c>
      <c r="B41" s="6" t="n">
        <f aca="false">(A41-$E$2)/$E$2*1000000</f>
        <v>0.377908001819169</v>
      </c>
    </row>
    <row r="42" customFormat="false" ht="12.75" hidden="false" customHeight="false" outlineLevel="0" collapsed="false">
      <c r="A42" s="5" t="n">
        <v>2.036496</v>
      </c>
      <c r="B42" s="6" t="n">
        <f aca="false">(A42-$E$2)/$E$2*1000000</f>
        <v>0.377908001819169</v>
      </c>
    </row>
    <row r="43" customFormat="false" ht="12.75" hidden="false" customHeight="false" outlineLevel="0" collapsed="false">
      <c r="A43" s="5" t="n">
        <v>2.036496</v>
      </c>
      <c r="B43" s="6" t="n">
        <f aca="false">(A43-$E$2)/$E$2*1000000</f>
        <v>0.377908001819169</v>
      </c>
    </row>
    <row r="44" customFormat="false" ht="12.75" hidden="false" customHeight="false" outlineLevel="0" collapsed="false">
      <c r="A44" s="5" t="n">
        <v>2.036496</v>
      </c>
      <c r="B44" s="6" t="n">
        <f aca="false">(A44-$E$2)/$E$2*1000000</f>
        <v>0.377908001819169</v>
      </c>
    </row>
    <row r="45" customFormat="false" ht="12.75" hidden="false" customHeight="false" outlineLevel="0" collapsed="false">
      <c r="A45" s="5" t="n">
        <v>2.036496</v>
      </c>
      <c r="B45" s="6" t="n">
        <f aca="false">(A45-$E$2)/$E$2*1000000</f>
        <v>0.377908001819169</v>
      </c>
    </row>
    <row r="46" customFormat="false" ht="12.75" hidden="false" customHeight="false" outlineLevel="0" collapsed="false">
      <c r="A46" s="5" t="n">
        <v>2.036497</v>
      </c>
      <c r="B46" s="6" t="n">
        <f aca="false">(A46-$E$2)/$E$2*1000000</f>
        <v>0.868947698240714</v>
      </c>
    </row>
    <row r="47" customFormat="false" ht="12.75" hidden="false" customHeight="false" outlineLevel="0" collapsed="false">
      <c r="A47" s="5" t="n">
        <v>2.036496</v>
      </c>
      <c r="B47" s="6" t="n">
        <f aca="false">(A47-$E$2)/$E$2*1000000</f>
        <v>0.377908001819169</v>
      </c>
    </row>
    <row r="48" customFormat="false" ht="12.75" hidden="false" customHeight="false" outlineLevel="0" collapsed="false">
      <c r="A48" s="5" t="n">
        <v>2.036497</v>
      </c>
      <c r="B48" s="6" t="n">
        <f aca="false">(A48-$E$2)/$E$2*1000000</f>
        <v>0.868947698240714</v>
      </c>
    </row>
    <row r="49" customFormat="false" ht="12.75" hidden="false" customHeight="false" outlineLevel="0" collapsed="false">
      <c r="A49" s="5" t="n">
        <v>2.036496</v>
      </c>
      <c r="B49" s="6" t="n">
        <f aca="false">(A49-$E$2)/$E$2*1000000</f>
        <v>0.377908001819169</v>
      </c>
    </row>
    <row r="50" customFormat="false" ht="12.75" hidden="false" customHeight="false" outlineLevel="0" collapsed="false">
      <c r="A50" s="5" t="n">
        <v>2.036495</v>
      </c>
      <c r="B50" s="6" t="n">
        <f aca="false">(A50-$E$2)/$E$2*1000000</f>
        <v>-0.113131694820442</v>
      </c>
    </row>
    <row r="51" customFormat="false" ht="12.75" hidden="false" customHeight="false" outlineLevel="0" collapsed="false">
      <c r="A51" s="5" t="n">
        <v>2.036496</v>
      </c>
      <c r="B51" s="6" t="n">
        <f aca="false">(A51-$E$2)/$E$2*1000000</f>
        <v>0.377908001819169</v>
      </c>
    </row>
    <row r="52" customFormat="false" ht="12.75" hidden="false" customHeight="false" outlineLevel="0" collapsed="false">
      <c r="A52" s="5" t="n">
        <v>2.036495</v>
      </c>
      <c r="B52" s="6" t="n">
        <f aca="false">(A52-$E$2)/$E$2*1000000</f>
        <v>-0.113131694820442</v>
      </c>
    </row>
    <row r="53" customFormat="false" ht="12.75" hidden="false" customHeight="false" outlineLevel="0" collapsed="false">
      <c r="A53" s="5" t="n">
        <v>2.036495</v>
      </c>
      <c r="B53" s="6" t="n">
        <f aca="false">(A53-$E$2)/$E$2*1000000</f>
        <v>-0.113131694820442</v>
      </c>
    </row>
    <row r="54" customFormat="false" ht="12.75" hidden="false" customHeight="false" outlineLevel="0" collapsed="false">
      <c r="A54" s="5" t="n">
        <v>2.036496</v>
      </c>
      <c r="B54" s="6" t="n">
        <f aca="false">(A54-$E$2)/$E$2*1000000</f>
        <v>0.377908001819169</v>
      </c>
    </row>
    <row r="55" customFormat="false" ht="12.75" hidden="false" customHeight="false" outlineLevel="0" collapsed="false">
      <c r="A55" s="5" t="n">
        <v>2.036494</v>
      </c>
      <c r="B55" s="6" t="n">
        <f aca="false">(A55-$E$2)/$E$2*1000000</f>
        <v>-0.604171391460052</v>
      </c>
    </row>
    <row r="56" customFormat="false" ht="12.75" hidden="false" customHeight="false" outlineLevel="0" collapsed="false">
      <c r="A56" s="5" t="n">
        <v>2.036495</v>
      </c>
      <c r="B56" s="6" t="n">
        <f aca="false">(A56-$E$2)/$E$2*1000000</f>
        <v>-0.113131694820442</v>
      </c>
    </row>
    <row r="57" customFormat="false" ht="12.75" hidden="false" customHeight="false" outlineLevel="0" collapsed="false">
      <c r="A57" s="5" t="n">
        <v>2.036494</v>
      </c>
      <c r="B57" s="6" t="n">
        <f aca="false">(A57-$E$2)/$E$2*1000000</f>
        <v>-0.604171391460052</v>
      </c>
    </row>
    <row r="58" customFormat="false" ht="12.75" hidden="false" customHeight="false" outlineLevel="0" collapsed="false">
      <c r="A58" s="5" t="n">
        <v>2.036495</v>
      </c>
      <c r="B58" s="6" t="n">
        <f aca="false">(A58-$E$2)/$E$2*1000000</f>
        <v>-0.113131694820442</v>
      </c>
    </row>
    <row r="59" customFormat="false" ht="12.75" hidden="false" customHeight="false" outlineLevel="0" collapsed="false">
      <c r="A59" s="5" t="n">
        <v>2.036494</v>
      </c>
      <c r="B59" s="6" t="n">
        <f aca="false">(A59-$E$2)/$E$2*1000000</f>
        <v>-0.604171391460052</v>
      </c>
    </row>
    <row r="60" customFormat="false" ht="12.75" hidden="false" customHeight="false" outlineLevel="0" collapsed="false">
      <c r="A60" s="5" t="n">
        <v>2.036496</v>
      </c>
      <c r="B60" s="6" t="n">
        <f aca="false">(A60-$E$2)/$E$2*1000000</f>
        <v>0.377908001819169</v>
      </c>
    </row>
    <row r="61" customFormat="false" ht="12.75" hidden="false" customHeight="false" outlineLevel="0" collapsed="false">
      <c r="A61" s="5" t="n">
        <v>2.036496</v>
      </c>
      <c r="B61" s="6" t="n">
        <f aca="false">(A61-$E$2)/$E$2*1000000</f>
        <v>0.377908001819169</v>
      </c>
    </row>
    <row r="62" customFormat="false" ht="12.75" hidden="false" customHeight="false" outlineLevel="0" collapsed="false">
      <c r="A62" s="5" t="n">
        <v>2.036494</v>
      </c>
      <c r="B62" s="6" t="n">
        <f aca="false">(A62-$E$2)/$E$2*1000000</f>
        <v>-0.604171391460052</v>
      </c>
    </row>
    <row r="63" customFormat="false" ht="12.75" hidden="false" customHeight="false" outlineLevel="0" collapsed="false">
      <c r="A63" s="5" t="n">
        <v>2.036495</v>
      </c>
      <c r="B63" s="6" t="n">
        <f aca="false">(A63-$E$2)/$E$2*1000000</f>
        <v>-0.113131694820442</v>
      </c>
    </row>
    <row r="64" customFormat="false" ht="12.75" hidden="false" customHeight="false" outlineLevel="0" collapsed="false">
      <c r="A64" s="5" t="n">
        <v>2.036495</v>
      </c>
      <c r="B64" s="6" t="n">
        <f aca="false">(A64-$E$2)/$E$2*1000000</f>
        <v>-0.113131694820442</v>
      </c>
    </row>
    <row r="65" customFormat="false" ht="12.75" hidden="false" customHeight="false" outlineLevel="0" collapsed="false">
      <c r="A65" s="5" t="n">
        <v>2.036496</v>
      </c>
      <c r="B65" s="6" t="n">
        <f aca="false">(A65-$E$2)/$E$2*1000000</f>
        <v>0.377908001819169</v>
      </c>
    </row>
    <row r="66" customFormat="false" ht="12.75" hidden="false" customHeight="false" outlineLevel="0" collapsed="false">
      <c r="A66" s="5" t="n">
        <v>2.036495</v>
      </c>
      <c r="B66" s="6" t="n">
        <f aca="false">(A66-$E$2)/$E$2*1000000</f>
        <v>-0.113131694820442</v>
      </c>
    </row>
    <row r="67" customFormat="false" ht="12.75" hidden="false" customHeight="false" outlineLevel="0" collapsed="false">
      <c r="A67" s="5" t="n">
        <v>2.036495</v>
      </c>
      <c r="B67" s="6" t="n">
        <f aca="false">(A67-$E$2)/$E$2*1000000</f>
        <v>-0.113131694820442</v>
      </c>
    </row>
    <row r="68" customFormat="false" ht="12.75" hidden="false" customHeight="false" outlineLevel="0" collapsed="false">
      <c r="A68" s="5" t="n">
        <v>2.036495</v>
      </c>
      <c r="B68" s="6" t="n">
        <f aca="false">(A68-$E$2)/$E$2*1000000</f>
        <v>-0.113131694820442</v>
      </c>
    </row>
    <row r="69" customFormat="false" ht="12.75" hidden="false" customHeight="false" outlineLevel="0" collapsed="false">
      <c r="A69" s="5" t="n">
        <v>2.036496</v>
      </c>
      <c r="B69" s="6" t="n">
        <f aca="false">(A69-$E$2)/$E$2*1000000</f>
        <v>0.377908001819169</v>
      </c>
    </row>
    <row r="70" customFormat="false" ht="12.75" hidden="false" customHeight="false" outlineLevel="0" collapsed="false">
      <c r="A70" s="5" t="n">
        <v>2.036494</v>
      </c>
      <c r="B70" s="6" t="n">
        <f aca="false">(A70-$E$2)/$E$2*1000000</f>
        <v>-0.604171391460052</v>
      </c>
    </row>
    <row r="71" customFormat="false" ht="12.75" hidden="false" customHeight="false" outlineLevel="0" collapsed="false">
      <c r="A71" s="5" t="n">
        <v>2.036495</v>
      </c>
      <c r="B71" s="6" t="n">
        <f aca="false">(A71-$E$2)/$E$2*1000000</f>
        <v>-0.113131694820442</v>
      </c>
    </row>
    <row r="72" customFormat="false" ht="12.75" hidden="false" customHeight="false" outlineLevel="0" collapsed="false">
      <c r="A72" s="5" t="n">
        <v>2.036494</v>
      </c>
      <c r="B72" s="6" t="n">
        <f aca="false">(A72-$E$2)/$E$2*1000000</f>
        <v>-0.604171391460052</v>
      </c>
    </row>
    <row r="73" customFormat="false" ht="12.75" hidden="false" customHeight="false" outlineLevel="0" collapsed="false">
      <c r="A73" s="5" t="n">
        <v>2.036495</v>
      </c>
      <c r="B73" s="6" t="n">
        <f aca="false">(A73-$E$2)/$E$2*1000000</f>
        <v>-0.113131694820442</v>
      </c>
    </row>
    <row r="74" customFormat="false" ht="12.75" hidden="false" customHeight="false" outlineLevel="0" collapsed="false">
      <c r="A74" s="5" t="n">
        <v>2.036494</v>
      </c>
      <c r="B74" s="6" t="n">
        <f aca="false">(A74-$E$2)/$E$2*1000000</f>
        <v>-0.604171391460052</v>
      </c>
    </row>
    <row r="75" customFormat="false" ht="12.75" hidden="false" customHeight="false" outlineLevel="0" collapsed="false">
      <c r="A75" s="5" t="n">
        <v>2.036494</v>
      </c>
      <c r="B75" s="6" t="n">
        <f aca="false">(A75-$E$2)/$E$2*1000000</f>
        <v>-0.604171391460052</v>
      </c>
    </row>
    <row r="76" customFormat="false" ht="12.75" hidden="false" customHeight="false" outlineLevel="0" collapsed="false">
      <c r="A76" s="5" t="n">
        <v>2.036495</v>
      </c>
      <c r="B76" s="6" t="n">
        <f aca="false">(A76-$E$2)/$E$2*1000000</f>
        <v>-0.113131694820442</v>
      </c>
    </row>
    <row r="77" customFormat="false" ht="12.75" hidden="false" customHeight="false" outlineLevel="0" collapsed="false">
      <c r="A77" s="5" t="n">
        <v>2.036493</v>
      </c>
      <c r="B77" s="6" t="n">
        <f aca="false">(A77-$E$2)/$E$2*1000000</f>
        <v>-1.0952110878816</v>
      </c>
    </row>
    <row r="78" customFormat="false" ht="12.75" hidden="false" customHeight="false" outlineLevel="0" collapsed="false">
      <c r="A78" s="5" t="n">
        <v>2.036495</v>
      </c>
      <c r="B78" s="6" t="n">
        <f aca="false">(A78-$E$2)/$E$2*1000000</f>
        <v>-0.113131694820442</v>
      </c>
    </row>
    <row r="79" customFormat="false" ht="12.75" hidden="false" customHeight="false" outlineLevel="0" collapsed="false">
      <c r="A79" s="5" t="n">
        <v>2.036494</v>
      </c>
      <c r="B79" s="6" t="n">
        <f aca="false">(A79-$E$2)/$E$2*1000000</f>
        <v>-0.604171391460052</v>
      </c>
    </row>
    <row r="80" customFormat="false" ht="12.75" hidden="false" customHeight="false" outlineLevel="0" collapsed="false">
      <c r="A80" s="5" t="n">
        <v>2.036495</v>
      </c>
      <c r="B80" s="6" t="n">
        <f aca="false">(A80-$E$2)/$E$2*1000000</f>
        <v>-0.113131694820442</v>
      </c>
    </row>
    <row r="81" customFormat="false" ht="12.75" hidden="false" customHeight="false" outlineLevel="0" collapsed="false">
      <c r="A81" s="5" t="n">
        <v>2.036496</v>
      </c>
      <c r="B81" s="6" t="n">
        <f aca="false">(A81-$E$2)/$E$2*1000000</f>
        <v>0.377908001819169</v>
      </c>
    </row>
    <row r="82" customFormat="false" ht="12.75" hidden="false" customHeight="false" outlineLevel="0" collapsed="false">
      <c r="A82" s="5" t="n">
        <v>2.036494</v>
      </c>
      <c r="B82" s="6" t="n">
        <f aca="false">(A82-$E$2)/$E$2*1000000</f>
        <v>-0.604171391460052</v>
      </c>
    </row>
    <row r="83" customFormat="false" ht="12.75" hidden="false" customHeight="false" outlineLevel="0" collapsed="false">
      <c r="A83" s="5" t="n">
        <v>2.036495</v>
      </c>
      <c r="B83" s="6" t="n">
        <f aca="false">(A83-$E$2)/$E$2*1000000</f>
        <v>-0.113131694820442</v>
      </c>
    </row>
    <row r="84" customFormat="false" ht="12.75" hidden="false" customHeight="false" outlineLevel="0" collapsed="false">
      <c r="A84" s="5" t="n">
        <v>2.036495</v>
      </c>
      <c r="B84" s="6" t="n">
        <f aca="false">(A84-$E$2)/$E$2*1000000</f>
        <v>-0.113131694820442</v>
      </c>
    </row>
    <row r="85" customFormat="false" ht="12.75" hidden="false" customHeight="false" outlineLevel="0" collapsed="false">
      <c r="A85" s="5" t="n">
        <v>2.036496</v>
      </c>
      <c r="B85" s="6" t="n">
        <f aca="false">(A85-$E$2)/$E$2*1000000</f>
        <v>0.377908001819169</v>
      </c>
    </row>
    <row r="86" customFormat="false" ht="12.75" hidden="false" customHeight="false" outlineLevel="0" collapsed="false">
      <c r="A86" s="5" t="n">
        <v>2.036495</v>
      </c>
      <c r="B86" s="6" t="n">
        <f aca="false">(A86-$E$2)/$E$2*1000000</f>
        <v>-0.113131694820442</v>
      </c>
    </row>
    <row r="87" customFormat="false" ht="12.75" hidden="false" customHeight="false" outlineLevel="0" collapsed="false">
      <c r="A87" s="5" t="n">
        <v>2.036496</v>
      </c>
      <c r="B87" s="6" t="n">
        <f aca="false">(A87-$E$2)/$E$2*1000000</f>
        <v>0.377908001819169</v>
      </c>
    </row>
    <row r="88" customFormat="false" ht="12.75" hidden="false" customHeight="false" outlineLevel="0" collapsed="false">
      <c r="A88" s="5" t="n">
        <v>2.036495</v>
      </c>
      <c r="B88" s="6" t="n">
        <f aca="false">(A88-$E$2)/$E$2*1000000</f>
        <v>-0.113131694820442</v>
      </c>
    </row>
    <row r="89" customFormat="false" ht="12.75" hidden="false" customHeight="false" outlineLevel="0" collapsed="false">
      <c r="A89" s="5" t="n">
        <v>2.036496</v>
      </c>
      <c r="B89" s="6" t="n">
        <f aca="false">(A89-$E$2)/$E$2*1000000</f>
        <v>0.377908001819169</v>
      </c>
    </row>
    <row r="90" customFormat="false" ht="12.75" hidden="false" customHeight="false" outlineLevel="0" collapsed="false">
      <c r="A90" s="5" t="n">
        <v>2.036495</v>
      </c>
      <c r="B90" s="6" t="n">
        <f aca="false">(A90-$E$2)/$E$2*1000000</f>
        <v>-0.113131694820442</v>
      </c>
    </row>
    <row r="91" customFormat="false" ht="12.75" hidden="false" customHeight="false" outlineLevel="0" collapsed="false">
      <c r="A91" s="5" t="n">
        <v>2.036494</v>
      </c>
      <c r="B91" s="6" t="n">
        <f aca="false">(A91-$E$2)/$E$2*1000000</f>
        <v>-0.604171391460052</v>
      </c>
    </row>
    <row r="92" customFormat="false" ht="12.75" hidden="false" customHeight="false" outlineLevel="0" collapsed="false">
      <c r="A92" s="5" t="n">
        <v>2.036495</v>
      </c>
      <c r="B92" s="6" t="n">
        <f aca="false">(A92-$E$2)/$E$2*1000000</f>
        <v>-0.113131694820442</v>
      </c>
    </row>
    <row r="93" customFormat="false" ht="12.75" hidden="false" customHeight="false" outlineLevel="0" collapsed="false">
      <c r="A93" s="5" t="n">
        <v>2.036495</v>
      </c>
      <c r="B93" s="6" t="n">
        <f aca="false">(A93-$E$2)/$E$2*1000000</f>
        <v>-0.113131694820442</v>
      </c>
    </row>
    <row r="94" customFormat="false" ht="12.75" hidden="false" customHeight="false" outlineLevel="0" collapsed="false">
      <c r="A94" s="5" t="n">
        <v>2.036496</v>
      </c>
      <c r="B94" s="6" t="n">
        <f aca="false">(A94-$E$2)/$E$2*1000000</f>
        <v>0.377908001819169</v>
      </c>
    </row>
    <row r="95" customFormat="false" ht="12.75" hidden="false" customHeight="false" outlineLevel="0" collapsed="false">
      <c r="A95" s="5" t="n">
        <v>2.036495</v>
      </c>
      <c r="B95" s="6" t="n">
        <f aca="false">(A95-$E$2)/$E$2*1000000</f>
        <v>-0.113131694820442</v>
      </c>
    </row>
    <row r="96" customFormat="false" ht="12.75" hidden="false" customHeight="false" outlineLevel="0" collapsed="false">
      <c r="A96" s="5" t="n">
        <v>2.036496</v>
      </c>
      <c r="B96" s="6" t="n">
        <f aca="false">(A96-$E$2)/$E$2*1000000</f>
        <v>0.377908001819169</v>
      </c>
    </row>
    <row r="97" customFormat="false" ht="12.75" hidden="false" customHeight="false" outlineLevel="0" collapsed="false">
      <c r="A97" s="5" t="n">
        <v>2.036495</v>
      </c>
      <c r="B97" s="6" t="n">
        <f aca="false">(A97-$E$2)/$E$2*1000000</f>
        <v>-0.113131694820442</v>
      </c>
    </row>
    <row r="98" customFormat="false" ht="12.75" hidden="false" customHeight="false" outlineLevel="0" collapsed="false">
      <c r="A98" s="5" t="n">
        <v>2.036497</v>
      </c>
      <c r="B98" s="6" t="n">
        <f aca="false">(A98-$E$2)/$E$2*1000000</f>
        <v>0.868947698240714</v>
      </c>
    </row>
    <row r="99" customFormat="false" ht="12.75" hidden="false" customHeight="false" outlineLevel="0" collapsed="false">
      <c r="A99" s="5" t="n">
        <v>2.036496</v>
      </c>
      <c r="B99" s="6" t="n">
        <f aca="false">(A99-$E$2)/$E$2*1000000</f>
        <v>0.377908001819169</v>
      </c>
    </row>
    <row r="100" customFormat="false" ht="12.75" hidden="false" customHeight="false" outlineLevel="0" collapsed="false">
      <c r="A100" s="5" t="n">
        <v>2.036496</v>
      </c>
      <c r="B100" s="6" t="n">
        <f aca="false">(A100-$E$2)/$E$2*1000000</f>
        <v>0.377908001819169</v>
      </c>
    </row>
    <row r="101" customFormat="false" ht="12.75" hidden="false" customHeight="false" outlineLevel="0" collapsed="false">
      <c r="A101" s="5" t="n">
        <v>2.036495</v>
      </c>
      <c r="B101" s="6" t="n">
        <f aca="false">(A101-$E$2)/$E$2*1000000</f>
        <v>-0.113131694820442</v>
      </c>
    </row>
    <row r="102" customFormat="false" ht="12.75" hidden="false" customHeight="false" outlineLevel="0" collapsed="false">
      <c r="A102" s="5" t="n">
        <v>2.036497</v>
      </c>
      <c r="B102" s="6" t="n">
        <f aca="false">(A102-$E$2)/$E$2*1000000</f>
        <v>0.868947698240714</v>
      </c>
    </row>
    <row r="103" customFormat="false" ht="12.75" hidden="false" customHeight="false" outlineLevel="0" collapsed="false">
      <c r="A103" s="5" t="n">
        <v>2.036495</v>
      </c>
      <c r="B103" s="6" t="n">
        <f aca="false">(A103-$E$2)/$E$2*1000000</f>
        <v>-0.113131694820442</v>
      </c>
    </row>
    <row r="104" customFormat="false" ht="12.75" hidden="false" customHeight="false" outlineLevel="0" collapsed="false">
      <c r="A104" s="5" t="n">
        <v>2.036495</v>
      </c>
      <c r="B104" s="6" t="n">
        <f aca="false">(A104-$E$2)/$E$2*1000000</f>
        <v>-0.113131694820442</v>
      </c>
    </row>
    <row r="105" customFormat="false" ht="12.75" hidden="false" customHeight="false" outlineLevel="0" collapsed="false">
      <c r="A105" s="5" t="n">
        <v>2.036495</v>
      </c>
      <c r="B105" s="6" t="n">
        <f aca="false">(A105-$E$2)/$E$2*1000000</f>
        <v>-0.113131694820442</v>
      </c>
    </row>
    <row r="106" customFormat="false" ht="12.75" hidden="false" customHeight="false" outlineLevel="0" collapsed="false">
      <c r="A106" s="5" t="n">
        <v>2.036494</v>
      </c>
      <c r="B106" s="6" t="n">
        <f aca="false">(A106-$E$2)/$E$2*1000000</f>
        <v>-0.604171391460052</v>
      </c>
    </row>
    <row r="107" customFormat="false" ht="12.75" hidden="false" customHeight="false" outlineLevel="0" collapsed="false">
      <c r="A107" s="5" t="n">
        <v>2.036495</v>
      </c>
      <c r="B107" s="6" t="n">
        <f aca="false">(A107-$E$2)/$E$2*1000000</f>
        <v>-0.113131694820442</v>
      </c>
    </row>
    <row r="108" customFormat="false" ht="12.75" hidden="false" customHeight="false" outlineLevel="0" collapsed="false">
      <c r="A108" s="5" t="n">
        <v>2.036494</v>
      </c>
      <c r="B108" s="6" t="n">
        <f aca="false">(A108-$E$2)/$E$2*1000000</f>
        <v>-0.604171391460052</v>
      </c>
    </row>
    <row r="109" customFormat="false" ht="12.75" hidden="false" customHeight="false" outlineLevel="0" collapsed="false">
      <c r="A109" s="5" t="n">
        <v>2.036495</v>
      </c>
      <c r="B109" s="6" t="n">
        <f aca="false">(A109-$E$2)/$E$2*1000000</f>
        <v>-0.113131694820442</v>
      </c>
    </row>
    <row r="110" customFormat="false" ht="12.75" hidden="false" customHeight="false" outlineLevel="0" collapsed="false">
      <c r="A110" s="5" t="n">
        <v>2.036494</v>
      </c>
      <c r="B110" s="6" t="n">
        <f aca="false">(A110-$E$2)/$E$2*1000000</f>
        <v>-0.604171391460052</v>
      </c>
    </row>
    <row r="111" customFormat="false" ht="12.75" hidden="false" customHeight="false" outlineLevel="0" collapsed="false">
      <c r="A111" s="5" t="n">
        <v>2.036496</v>
      </c>
      <c r="B111" s="6" t="n">
        <f aca="false">(A111-$E$2)/$E$2*1000000</f>
        <v>0.377908001819169</v>
      </c>
    </row>
    <row r="112" customFormat="false" ht="12.75" hidden="false" customHeight="false" outlineLevel="0" collapsed="false">
      <c r="A112" s="5" t="n">
        <v>2.036496</v>
      </c>
      <c r="B112" s="6" t="n">
        <f aca="false">(A112-$E$2)/$E$2*1000000</f>
        <v>0.377908001819169</v>
      </c>
    </row>
    <row r="113" customFormat="false" ht="12.75" hidden="false" customHeight="false" outlineLevel="0" collapsed="false">
      <c r="A113" s="5" t="n">
        <v>2.036495</v>
      </c>
      <c r="B113" s="6" t="n">
        <f aca="false">(A113-$E$2)/$E$2*1000000</f>
        <v>-0.113131694820442</v>
      </c>
    </row>
    <row r="114" customFormat="false" ht="12.75" hidden="false" customHeight="false" outlineLevel="0" collapsed="false">
      <c r="A114" s="5" t="n">
        <v>2.036497</v>
      </c>
      <c r="B114" s="6" t="n">
        <f aca="false">(A114-$E$2)/$E$2*1000000</f>
        <v>0.868947698240714</v>
      </c>
    </row>
    <row r="115" customFormat="false" ht="12.75" hidden="false" customHeight="false" outlineLevel="0" collapsed="false">
      <c r="A115" s="5" t="n">
        <v>2.036494</v>
      </c>
      <c r="B115" s="6" t="n">
        <f aca="false">(A115-$E$2)/$E$2*1000000</f>
        <v>-0.604171391460052</v>
      </c>
    </row>
    <row r="116" customFormat="false" ht="12.75" hidden="false" customHeight="false" outlineLevel="0" collapsed="false">
      <c r="A116" s="5" t="n">
        <v>2.036496</v>
      </c>
      <c r="B116" s="6" t="n">
        <f aca="false">(A116-$E$2)/$E$2*1000000</f>
        <v>0.377908001819169</v>
      </c>
    </row>
    <row r="117" customFormat="false" ht="12.75" hidden="false" customHeight="false" outlineLevel="0" collapsed="false">
      <c r="A117" s="5" t="n">
        <v>2.036494</v>
      </c>
      <c r="B117" s="6" t="n">
        <f aca="false">(A117-$E$2)/$E$2*1000000</f>
        <v>-0.604171391460052</v>
      </c>
    </row>
    <row r="118" customFormat="false" ht="12.75" hidden="false" customHeight="false" outlineLevel="0" collapsed="false">
      <c r="A118" s="5" t="n">
        <v>2.036494</v>
      </c>
      <c r="B118" s="6" t="n">
        <f aca="false">(A118-$E$2)/$E$2*1000000</f>
        <v>-0.604171391460052</v>
      </c>
    </row>
    <row r="119" customFormat="false" ht="12.75" hidden="false" customHeight="false" outlineLevel="0" collapsed="false">
      <c r="A119" s="5" t="n">
        <v>2.036495</v>
      </c>
      <c r="B119" s="6" t="n">
        <f aca="false">(A119-$E$2)/$E$2*1000000</f>
        <v>-0.113131694820442</v>
      </c>
    </row>
    <row r="120" customFormat="false" ht="12.75" hidden="false" customHeight="false" outlineLevel="0" collapsed="false">
      <c r="A120" s="5" t="n">
        <v>2.036495</v>
      </c>
      <c r="B120" s="6" t="n">
        <f aca="false">(A120-$E$2)/$E$2*1000000</f>
        <v>-0.113131694820442</v>
      </c>
    </row>
    <row r="121" customFormat="false" ht="12.75" hidden="false" customHeight="false" outlineLevel="0" collapsed="false">
      <c r="A121" s="5" t="n">
        <v>2.036494</v>
      </c>
      <c r="B121" s="6" t="n">
        <f aca="false">(A121-$E$2)/$E$2*1000000</f>
        <v>-0.604171391460052</v>
      </c>
    </row>
    <row r="122" customFormat="false" ht="12.75" hidden="false" customHeight="false" outlineLevel="0" collapsed="false">
      <c r="A122" s="5" t="n">
        <v>2.036494</v>
      </c>
      <c r="B122" s="6" t="n">
        <f aca="false">(A122-$E$2)/$E$2*1000000</f>
        <v>-0.604171391460052</v>
      </c>
    </row>
    <row r="123" customFormat="false" ht="12.75" hidden="false" customHeight="false" outlineLevel="0" collapsed="false">
      <c r="A123" s="5" t="n">
        <v>2.036495</v>
      </c>
      <c r="B123" s="6" t="n">
        <f aca="false">(A123-$E$2)/$E$2*1000000</f>
        <v>-0.113131694820442</v>
      </c>
    </row>
    <row r="124" customFormat="false" ht="12.75" hidden="false" customHeight="false" outlineLevel="0" collapsed="false">
      <c r="A124" s="5" t="n">
        <v>2.036494</v>
      </c>
      <c r="B124" s="6" t="n">
        <f aca="false">(A124-$E$2)/$E$2*1000000</f>
        <v>-0.604171391460052</v>
      </c>
    </row>
    <row r="125" customFormat="false" ht="12.75" hidden="false" customHeight="false" outlineLevel="0" collapsed="false">
      <c r="A125" s="5" t="n">
        <v>2.036495</v>
      </c>
      <c r="B125" s="6" t="n">
        <f aca="false">(A125-$E$2)/$E$2*1000000</f>
        <v>-0.113131694820442</v>
      </c>
    </row>
    <row r="126" customFormat="false" ht="12.75" hidden="false" customHeight="false" outlineLevel="0" collapsed="false">
      <c r="A126" s="5" t="n">
        <v>2.036495</v>
      </c>
      <c r="B126" s="6" t="n">
        <f aca="false">(A126-$E$2)/$E$2*1000000</f>
        <v>-0.113131694820442</v>
      </c>
    </row>
    <row r="127" customFormat="false" ht="12.75" hidden="false" customHeight="false" outlineLevel="0" collapsed="false">
      <c r="A127" s="5" t="n">
        <v>2.036494</v>
      </c>
      <c r="B127" s="6" t="n">
        <f aca="false">(A127-$E$2)/$E$2*1000000</f>
        <v>-0.604171391460052</v>
      </c>
    </row>
    <row r="128" customFormat="false" ht="12.75" hidden="false" customHeight="false" outlineLevel="0" collapsed="false">
      <c r="A128" s="5" t="n">
        <v>2.036495</v>
      </c>
      <c r="B128" s="6" t="n">
        <f aca="false">(A128-$E$2)/$E$2*1000000</f>
        <v>-0.113131694820442</v>
      </c>
    </row>
    <row r="129" customFormat="false" ht="12.75" hidden="false" customHeight="false" outlineLevel="0" collapsed="false">
      <c r="A129" s="5" t="n">
        <v>2.036495</v>
      </c>
      <c r="B129" s="6" t="n">
        <f aca="false">(A129-$E$2)/$E$2*1000000</f>
        <v>-0.113131694820442</v>
      </c>
    </row>
    <row r="130" customFormat="false" ht="12.75" hidden="false" customHeight="false" outlineLevel="0" collapsed="false">
      <c r="A130" s="5" t="n">
        <v>2.036495</v>
      </c>
      <c r="B130" s="6" t="n">
        <f aca="false">(A130-$E$2)/$E$2*1000000</f>
        <v>-0.113131694820442</v>
      </c>
    </row>
    <row r="131" customFormat="false" ht="12.75" hidden="false" customHeight="false" outlineLevel="0" collapsed="false">
      <c r="A131" s="5" t="n">
        <v>2.036495</v>
      </c>
      <c r="B131" s="6" t="n">
        <f aca="false">(A131-$E$2)/$E$2*1000000</f>
        <v>-0.113131694820442</v>
      </c>
    </row>
    <row r="132" customFormat="false" ht="12.75" hidden="false" customHeight="false" outlineLevel="0" collapsed="false">
      <c r="A132" s="5" t="n">
        <v>2.036495</v>
      </c>
      <c r="B132" s="6" t="n">
        <f aca="false">(A132-$E$2)/$E$2*1000000</f>
        <v>-0.113131694820442</v>
      </c>
    </row>
    <row r="133" customFormat="false" ht="12.75" hidden="false" customHeight="false" outlineLevel="0" collapsed="false">
      <c r="A133" s="5" t="n">
        <v>2.036495</v>
      </c>
      <c r="B133" s="6" t="n">
        <f aca="false">(A133-$E$2)/$E$2*1000000</f>
        <v>-0.113131694820442</v>
      </c>
    </row>
    <row r="134" customFormat="false" ht="12.75" hidden="false" customHeight="false" outlineLevel="0" collapsed="false">
      <c r="A134" s="5" t="n">
        <v>2.036494</v>
      </c>
      <c r="B134" s="6" t="n">
        <f aca="false">(A134-$E$2)/$E$2*1000000</f>
        <v>-0.604171391460052</v>
      </c>
    </row>
    <row r="135" customFormat="false" ht="12.75" hidden="false" customHeight="false" outlineLevel="0" collapsed="false">
      <c r="A135" s="5" t="n">
        <v>2.036495</v>
      </c>
      <c r="B135" s="6" t="n">
        <f aca="false">(A135-$E$2)/$E$2*1000000</f>
        <v>-0.113131694820442</v>
      </c>
    </row>
    <row r="136" customFormat="false" ht="12.75" hidden="false" customHeight="false" outlineLevel="0" collapsed="false">
      <c r="A136" s="5" t="n">
        <v>2.036495</v>
      </c>
      <c r="B136" s="6" t="n">
        <f aca="false">(A136-$E$2)/$E$2*1000000</f>
        <v>-0.113131694820442</v>
      </c>
    </row>
    <row r="137" customFormat="false" ht="12.75" hidden="false" customHeight="false" outlineLevel="0" collapsed="false">
      <c r="A137" s="5" t="n">
        <v>2.036496</v>
      </c>
      <c r="B137" s="6" t="n">
        <f aca="false">(A137-$E$2)/$E$2*1000000</f>
        <v>0.377908001819169</v>
      </c>
    </row>
    <row r="138" customFormat="false" ht="12.75" hidden="false" customHeight="false" outlineLevel="0" collapsed="false">
      <c r="A138" s="5" t="n">
        <v>2.036495</v>
      </c>
      <c r="B138" s="6" t="n">
        <f aca="false">(A138-$E$2)/$E$2*1000000</f>
        <v>-0.113131694820442</v>
      </c>
    </row>
    <row r="139" customFormat="false" ht="12.75" hidden="false" customHeight="false" outlineLevel="0" collapsed="false">
      <c r="A139" s="5" t="n">
        <v>2.036496</v>
      </c>
      <c r="B139" s="6" t="n">
        <f aca="false">(A139-$E$2)/$E$2*1000000</f>
        <v>0.377908001819169</v>
      </c>
    </row>
    <row r="140" customFormat="false" ht="12.75" hidden="false" customHeight="false" outlineLevel="0" collapsed="false">
      <c r="A140" s="5" t="n">
        <v>2.036495</v>
      </c>
      <c r="B140" s="6" t="n">
        <f aca="false">(A140-$E$2)/$E$2*1000000</f>
        <v>-0.113131694820442</v>
      </c>
    </row>
    <row r="141" customFormat="false" ht="12.75" hidden="false" customHeight="false" outlineLevel="0" collapsed="false">
      <c r="A141" s="5" t="n">
        <v>2.036497</v>
      </c>
      <c r="B141" s="6" t="n">
        <f aca="false">(A141-$E$2)/$E$2*1000000</f>
        <v>0.868947698240714</v>
      </c>
    </row>
    <row r="142" customFormat="false" ht="12.75" hidden="false" customHeight="false" outlineLevel="0" collapsed="false">
      <c r="A142" s="5" t="n">
        <v>2.036495</v>
      </c>
      <c r="B142" s="6" t="n">
        <f aca="false">(A142-$E$2)/$E$2*1000000</f>
        <v>-0.113131694820442</v>
      </c>
    </row>
    <row r="143" customFormat="false" ht="12.75" hidden="false" customHeight="false" outlineLevel="0" collapsed="false">
      <c r="A143" s="5" t="n">
        <v>2.036496</v>
      </c>
      <c r="B143" s="6" t="n">
        <f aca="false">(A143-$E$2)/$E$2*1000000</f>
        <v>0.377908001819169</v>
      </c>
    </row>
    <row r="144" customFormat="false" ht="12.75" hidden="false" customHeight="false" outlineLevel="0" collapsed="false">
      <c r="A144" s="5" t="n">
        <v>2.036495</v>
      </c>
      <c r="B144" s="6" t="n">
        <f aca="false">(A144-$E$2)/$E$2*1000000</f>
        <v>-0.113131694820442</v>
      </c>
    </row>
    <row r="145" customFormat="false" ht="12.75" hidden="false" customHeight="false" outlineLevel="0" collapsed="false">
      <c r="A145" s="5" t="n">
        <v>2.036496</v>
      </c>
      <c r="B145" s="6" t="n">
        <f aca="false">(A145-$E$2)/$E$2*1000000</f>
        <v>0.377908001819169</v>
      </c>
    </row>
    <row r="146" customFormat="false" ht="12.75" hidden="false" customHeight="false" outlineLevel="0" collapsed="false">
      <c r="A146" s="5" t="n">
        <v>2.036496</v>
      </c>
      <c r="B146" s="6" t="n">
        <f aca="false">(A146-$E$2)/$E$2*1000000</f>
        <v>0.377908001819169</v>
      </c>
    </row>
    <row r="147" customFormat="false" ht="12.75" hidden="false" customHeight="false" outlineLevel="0" collapsed="false">
      <c r="A147" s="5" t="n">
        <v>2.036497</v>
      </c>
      <c r="B147" s="6" t="n">
        <f aca="false">(A147-$E$2)/$E$2*1000000</f>
        <v>0.868947698240714</v>
      </c>
    </row>
    <row r="148" customFormat="false" ht="12.75" hidden="false" customHeight="false" outlineLevel="0" collapsed="false">
      <c r="A148" s="5" t="n">
        <v>2.036497</v>
      </c>
      <c r="B148" s="6" t="n">
        <f aca="false">(A148-$E$2)/$E$2*1000000</f>
        <v>0.868947698240714</v>
      </c>
    </row>
    <row r="149" customFormat="false" ht="12.75" hidden="false" customHeight="false" outlineLevel="0" collapsed="false">
      <c r="A149" s="5" t="n">
        <v>2.036497</v>
      </c>
      <c r="B149" s="6" t="n">
        <f aca="false">(A149-$E$2)/$E$2*1000000</f>
        <v>0.868947698240714</v>
      </c>
    </row>
    <row r="150" customFormat="false" ht="12.75" hidden="false" customHeight="false" outlineLevel="0" collapsed="false">
      <c r="A150" s="5" t="n">
        <v>2.036496</v>
      </c>
      <c r="B150" s="6" t="n">
        <f aca="false">(A150-$E$2)/$E$2*1000000</f>
        <v>0.377908001819169</v>
      </c>
    </row>
    <row r="151" customFormat="false" ht="12.75" hidden="false" customHeight="false" outlineLevel="0" collapsed="false">
      <c r="A151" s="5" t="n">
        <v>2.036497</v>
      </c>
      <c r="B151" s="6" t="n">
        <f aca="false">(A151-$E$2)/$E$2*1000000</f>
        <v>0.868947698240714</v>
      </c>
    </row>
    <row r="152" customFormat="false" ht="12.75" hidden="false" customHeight="false" outlineLevel="0" collapsed="false">
      <c r="A152" s="5" t="n">
        <v>2.036496</v>
      </c>
      <c r="B152" s="6" t="n">
        <f aca="false">(A152-$E$2)/$E$2*1000000</f>
        <v>0.377908001819169</v>
      </c>
    </row>
    <row r="153" customFormat="false" ht="12.75" hidden="false" customHeight="false" outlineLevel="0" collapsed="false">
      <c r="A153" s="5" t="n">
        <v>2.036496</v>
      </c>
      <c r="B153" s="6" t="n">
        <f aca="false">(A153-$E$2)/$E$2*1000000</f>
        <v>0.377908001819169</v>
      </c>
    </row>
    <row r="154" customFormat="false" ht="12.75" hidden="false" customHeight="false" outlineLevel="0" collapsed="false">
      <c r="A154" s="5" t="n">
        <v>2.036496</v>
      </c>
      <c r="B154" s="6" t="n">
        <f aca="false">(A154-$E$2)/$E$2*1000000</f>
        <v>0.377908001819169</v>
      </c>
    </row>
    <row r="155" customFormat="false" ht="12.75" hidden="false" customHeight="false" outlineLevel="0" collapsed="false">
      <c r="A155" s="5" t="n">
        <v>2.036495</v>
      </c>
      <c r="B155" s="6" t="n">
        <f aca="false">(A155-$E$2)/$E$2*1000000</f>
        <v>-0.113131694820442</v>
      </c>
    </row>
    <row r="156" customFormat="false" ht="12.75" hidden="false" customHeight="false" outlineLevel="0" collapsed="false">
      <c r="A156" s="5" t="n">
        <v>2.036497</v>
      </c>
      <c r="B156" s="6" t="n">
        <f aca="false">(A156-$E$2)/$E$2*1000000</f>
        <v>0.868947698240714</v>
      </c>
    </row>
    <row r="157" customFormat="false" ht="12.75" hidden="false" customHeight="false" outlineLevel="0" collapsed="false">
      <c r="A157" s="5" t="n">
        <v>2.036496</v>
      </c>
      <c r="B157" s="6" t="n">
        <f aca="false">(A157-$E$2)/$E$2*1000000</f>
        <v>0.377908001819169</v>
      </c>
    </row>
    <row r="158" customFormat="false" ht="12.75" hidden="false" customHeight="false" outlineLevel="0" collapsed="false">
      <c r="A158" s="5" t="n">
        <v>2.036496</v>
      </c>
      <c r="B158" s="6" t="n">
        <f aca="false">(A158-$E$2)/$E$2*1000000</f>
        <v>0.377908001819169</v>
      </c>
    </row>
    <row r="159" customFormat="false" ht="12.75" hidden="false" customHeight="false" outlineLevel="0" collapsed="false">
      <c r="A159" s="5" t="n">
        <v>2.036496</v>
      </c>
      <c r="B159" s="6" t="n">
        <f aca="false">(A159-$E$2)/$E$2*1000000</f>
        <v>0.377908001819169</v>
      </c>
    </row>
    <row r="160" customFormat="false" ht="12.75" hidden="false" customHeight="false" outlineLevel="0" collapsed="false">
      <c r="A160" s="5" t="n">
        <v>2.036495</v>
      </c>
      <c r="B160" s="6" t="n">
        <f aca="false">(A160-$E$2)/$E$2*1000000</f>
        <v>-0.113131694820442</v>
      </c>
    </row>
    <row r="161" customFormat="false" ht="12.75" hidden="false" customHeight="false" outlineLevel="0" collapsed="false">
      <c r="A161" s="5" t="n">
        <v>2.036496</v>
      </c>
      <c r="B161" s="6" t="n">
        <f aca="false">(A161-$E$2)/$E$2*1000000</f>
        <v>0.377908001819169</v>
      </c>
    </row>
    <row r="162" customFormat="false" ht="12.75" hidden="false" customHeight="false" outlineLevel="0" collapsed="false">
      <c r="A162" s="5" t="n">
        <v>2.036495</v>
      </c>
      <c r="B162" s="6" t="n">
        <f aca="false">(A162-$E$2)/$E$2*1000000</f>
        <v>-0.113131694820442</v>
      </c>
    </row>
    <row r="163" customFormat="false" ht="12.75" hidden="false" customHeight="false" outlineLevel="0" collapsed="false">
      <c r="A163" s="5" t="n">
        <v>2.036495</v>
      </c>
      <c r="B163" s="6" t="n">
        <f aca="false">(A163-$E$2)/$E$2*1000000</f>
        <v>-0.113131694820442</v>
      </c>
    </row>
    <row r="164" customFormat="false" ht="12.75" hidden="false" customHeight="false" outlineLevel="0" collapsed="false">
      <c r="A164" s="5" t="n">
        <v>2.036495</v>
      </c>
      <c r="B164" s="6" t="n">
        <f aca="false">(A164-$E$2)/$E$2*1000000</f>
        <v>-0.113131694820442</v>
      </c>
    </row>
    <row r="165" customFormat="false" ht="12.75" hidden="false" customHeight="false" outlineLevel="0" collapsed="false">
      <c r="A165" s="5" t="n">
        <v>2.036495</v>
      </c>
      <c r="B165" s="6" t="n">
        <f aca="false">(A165-$E$2)/$E$2*1000000</f>
        <v>-0.113131694820442</v>
      </c>
    </row>
    <row r="166" customFormat="false" ht="12.75" hidden="false" customHeight="false" outlineLevel="0" collapsed="false">
      <c r="A166" s="5" t="n">
        <v>2.036496</v>
      </c>
      <c r="B166" s="6" t="n">
        <f aca="false">(A166-$E$2)/$E$2*1000000</f>
        <v>0.377908001819169</v>
      </c>
    </row>
    <row r="167" customFormat="false" ht="12.75" hidden="false" customHeight="false" outlineLevel="0" collapsed="false">
      <c r="A167" s="5" t="n">
        <v>2.036495</v>
      </c>
      <c r="B167" s="6" t="n">
        <f aca="false">(A167-$E$2)/$E$2*1000000</f>
        <v>-0.113131694820442</v>
      </c>
    </row>
    <row r="168" customFormat="false" ht="12.75" hidden="false" customHeight="false" outlineLevel="0" collapsed="false">
      <c r="A168" s="5" t="n">
        <v>2.036495</v>
      </c>
      <c r="B168" s="6" t="n">
        <f aca="false">(A168-$E$2)/$E$2*1000000</f>
        <v>-0.113131694820442</v>
      </c>
    </row>
    <row r="169" customFormat="false" ht="12.75" hidden="false" customHeight="false" outlineLevel="0" collapsed="false">
      <c r="A169" s="5" t="n">
        <v>2.036494</v>
      </c>
      <c r="B169" s="6" t="n">
        <f aca="false">(A169-$E$2)/$E$2*1000000</f>
        <v>-0.604171391460052</v>
      </c>
    </row>
    <row r="170" customFormat="false" ht="12.75" hidden="false" customHeight="false" outlineLevel="0" collapsed="false">
      <c r="A170" s="5" t="n">
        <v>2.036495</v>
      </c>
      <c r="B170" s="6" t="n">
        <f aca="false">(A170-$E$2)/$E$2*1000000</f>
        <v>-0.113131694820442</v>
      </c>
    </row>
    <row r="171" customFormat="false" ht="12.75" hidden="false" customHeight="false" outlineLevel="0" collapsed="false">
      <c r="A171" s="5" t="n">
        <v>2.036495</v>
      </c>
      <c r="B171" s="6" t="n">
        <f aca="false">(A171-$E$2)/$E$2*1000000</f>
        <v>-0.113131694820442</v>
      </c>
    </row>
    <row r="172" customFormat="false" ht="12.75" hidden="false" customHeight="false" outlineLevel="0" collapsed="false">
      <c r="A172" s="5" t="n">
        <v>2.036495</v>
      </c>
      <c r="B172" s="6" t="n">
        <f aca="false">(A172-$E$2)/$E$2*1000000</f>
        <v>-0.113131694820442</v>
      </c>
    </row>
    <row r="173" customFormat="false" ht="12.75" hidden="false" customHeight="false" outlineLevel="0" collapsed="false">
      <c r="A173" s="5" t="n">
        <v>2.036496</v>
      </c>
      <c r="B173" s="6" t="n">
        <f aca="false">(A173-$E$2)/$E$2*1000000</f>
        <v>0.377908001819169</v>
      </c>
    </row>
    <row r="174" customFormat="false" ht="12.75" hidden="false" customHeight="false" outlineLevel="0" collapsed="false">
      <c r="A174" s="5" t="n">
        <v>2.036497</v>
      </c>
      <c r="B174" s="6" t="n">
        <f aca="false">(A174-$E$2)/$E$2*1000000</f>
        <v>0.868947698240714</v>
      </c>
    </row>
    <row r="175" customFormat="false" ht="12.75" hidden="false" customHeight="false" outlineLevel="0" collapsed="false">
      <c r="A175" s="5" t="n">
        <v>2.036497</v>
      </c>
      <c r="B175" s="6" t="n">
        <f aca="false">(A175-$E$2)/$E$2*1000000</f>
        <v>0.868947698240714</v>
      </c>
    </row>
    <row r="176" customFormat="false" ht="12.75" hidden="false" customHeight="false" outlineLevel="0" collapsed="false">
      <c r="A176" s="5" t="n">
        <v>2.036497</v>
      </c>
      <c r="B176" s="6" t="n">
        <f aca="false">(A176-$E$2)/$E$2*1000000</f>
        <v>0.868947698240714</v>
      </c>
    </row>
    <row r="177" customFormat="false" ht="12.75" hidden="false" customHeight="false" outlineLevel="0" collapsed="false">
      <c r="A177" s="5" t="n">
        <v>2.036497</v>
      </c>
      <c r="B177" s="6" t="n">
        <f aca="false">(A177-$E$2)/$E$2*1000000</f>
        <v>0.868947698240714</v>
      </c>
    </row>
    <row r="178" customFormat="false" ht="12.75" hidden="false" customHeight="false" outlineLevel="0" collapsed="false">
      <c r="A178" s="5" t="n">
        <v>2.036497</v>
      </c>
      <c r="B178" s="6" t="n">
        <f aca="false">(A178-$E$2)/$E$2*1000000</f>
        <v>0.868947698240714</v>
      </c>
    </row>
    <row r="179" customFormat="false" ht="12.75" hidden="false" customHeight="false" outlineLevel="0" collapsed="false">
      <c r="A179" s="5" t="n">
        <v>2.036496</v>
      </c>
      <c r="B179" s="6" t="n">
        <f aca="false">(A179-$E$2)/$E$2*1000000</f>
        <v>0.377908001819169</v>
      </c>
    </row>
    <row r="180" customFormat="false" ht="12.75" hidden="false" customHeight="false" outlineLevel="0" collapsed="false">
      <c r="A180" s="5" t="n">
        <v>2.036496</v>
      </c>
      <c r="B180" s="6" t="n">
        <f aca="false">(A180-$E$2)/$E$2*1000000</f>
        <v>0.377908001819169</v>
      </c>
    </row>
    <row r="181" customFormat="false" ht="12.75" hidden="false" customHeight="false" outlineLevel="0" collapsed="false">
      <c r="A181" s="5" t="n">
        <v>2.036497</v>
      </c>
      <c r="B181" s="6" t="n">
        <f aca="false">(A181-$E$2)/$E$2*1000000</f>
        <v>0.868947698240714</v>
      </c>
    </row>
    <row r="182" customFormat="false" ht="12.75" hidden="false" customHeight="false" outlineLevel="0" collapsed="false">
      <c r="A182" s="5" t="n">
        <v>2.036496</v>
      </c>
      <c r="B182" s="6" t="n">
        <f aca="false">(A182-$E$2)/$E$2*1000000</f>
        <v>0.377908001819169</v>
      </c>
    </row>
    <row r="183" customFormat="false" ht="12.75" hidden="false" customHeight="false" outlineLevel="0" collapsed="false">
      <c r="A183" s="5" t="n">
        <v>2.036495</v>
      </c>
      <c r="B183" s="6" t="n">
        <f aca="false">(A183-$E$2)/$E$2*1000000</f>
        <v>-0.113131694820442</v>
      </c>
    </row>
    <row r="184" customFormat="false" ht="12.75" hidden="false" customHeight="false" outlineLevel="0" collapsed="false">
      <c r="A184" s="5" t="n">
        <v>2.036497</v>
      </c>
      <c r="B184" s="6" t="n">
        <f aca="false">(A184-$E$2)/$E$2*1000000</f>
        <v>0.868947698240714</v>
      </c>
    </row>
    <row r="185" customFormat="false" ht="12.75" hidden="false" customHeight="false" outlineLevel="0" collapsed="false">
      <c r="A185" s="5" t="n">
        <v>2.036496</v>
      </c>
      <c r="B185" s="6" t="n">
        <f aca="false">(A185-$E$2)/$E$2*1000000</f>
        <v>0.377908001819169</v>
      </c>
    </row>
    <row r="186" customFormat="false" ht="12.75" hidden="false" customHeight="false" outlineLevel="0" collapsed="false">
      <c r="A186" s="5" t="n">
        <v>2.036497</v>
      </c>
      <c r="B186" s="6" t="n">
        <f aca="false">(A186-$E$2)/$E$2*1000000</f>
        <v>0.868947698240714</v>
      </c>
    </row>
    <row r="187" customFormat="false" ht="12.75" hidden="false" customHeight="false" outlineLevel="0" collapsed="false">
      <c r="A187" s="5" t="n">
        <v>2.036496</v>
      </c>
      <c r="B187" s="6" t="n">
        <f aca="false">(A187-$E$2)/$E$2*1000000</f>
        <v>0.377908001819169</v>
      </c>
    </row>
    <row r="188" customFormat="false" ht="12.75" hidden="false" customHeight="false" outlineLevel="0" collapsed="false">
      <c r="A188" s="5" t="n">
        <v>2.036495</v>
      </c>
      <c r="B188" s="6" t="n">
        <f aca="false">(A188-$E$2)/$E$2*1000000</f>
        <v>-0.113131694820442</v>
      </c>
    </row>
    <row r="189" customFormat="false" ht="12.75" hidden="false" customHeight="false" outlineLevel="0" collapsed="false">
      <c r="A189" s="5" t="n">
        <v>2.036496</v>
      </c>
      <c r="B189" s="6" t="n">
        <f aca="false">(A189-$E$2)/$E$2*1000000</f>
        <v>0.377908001819169</v>
      </c>
    </row>
    <row r="190" customFormat="false" ht="12.75" hidden="false" customHeight="false" outlineLevel="0" collapsed="false">
      <c r="A190" s="5" t="n">
        <v>2.036494</v>
      </c>
      <c r="B190" s="6" t="n">
        <f aca="false">(A190-$E$2)/$E$2*1000000</f>
        <v>-0.604171391460052</v>
      </c>
    </row>
    <row r="191" customFormat="false" ht="12.75" hidden="false" customHeight="false" outlineLevel="0" collapsed="false">
      <c r="A191" s="5" t="n">
        <v>2.036495</v>
      </c>
      <c r="B191" s="6" t="n">
        <f aca="false">(A191-$E$2)/$E$2*1000000</f>
        <v>-0.113131694820442</v>
      </c>
    </row>
    <row r="192" customFormat="false" ht="12.75" hidden="false" customHeight="false" outlineLevel="0" collapsed="false">
      <c r="A192" s="5" t="n">
        <v>2.036495</v>
      </c>
      <c r="B192" s="6" t="n">
        <f aca="false">(A192-$E$2)/$E$2*1000000</f>
        <v>-0.113131694820442</v>
      </c>
    </row>
    <row r="193" customFormat="false" ht="12.75" hidden="false" customHeight="false" outlineLevel="0" collapsed="false">
      <c r="A193" s="5" t="n">
        <v>2.036494</v>
      </c>
      <c r="B193" s="6" t="n">
        <f aca="false">(A193-$E$2)/$E$2*1000000</f>
        <v>-0.604171391460052</v>
      </c>
    </row>
    <row r="194" customFormat="false" ht="12.75" hidden="false" customHeight="false" outlineLevel="0" collapsed="false">
      <c r="A194" s="5" t="n">
        <v>2.036495</v>
      </c>
      <c r="B194" s="6" t="n">
        <f aca="false">(A194-$E$2)/$E$2*1000000</f>
        <v>-0.113131694820442</v>
      </c>
    </row>
    <row r="195" customFormat="false" ht="12.75" hidden="false" customHeight="false" outlineLevel="0" collapsed="false">
      <c r="A195" s="5" t="n">
        <v>2.036495</v>
      </c>
      <c r="B195" s="6" t="n">
        <f aca="false">(A195-$E$2)/$E$2*1000000</f>
        <v>-0.113131694820442</v>
      </c>
    </row>
    <row r="196" customFormat="false" ht="12.75" hidden="false" customHeight="false" outlineLevel="0" collapsed="false">
      <c r="A196" s="5" t="n">
        <v>2.036495</v>
      </c>
      <c r="B196" s="6" t="n">
        <f aca="false">(A196-$E$2)/$E$2*1000000</f>
        <v>-0.113131694820442</v>
      </c>
    </row>
    <row r="197" customFormat="false" ht="12.75" hidden="false" customHeight="false" outlineLevel="0" collapsed="false">
      <c r="A197" s="5" t="n">
        <v>2.036495</v>
      </c>
      <c r="B197" s="6" t="n">
        <f aca="false">(A197-$E$2)/$E$2*1000000</f>
        <v>-0.113131694820442</v>
      </c>
    </row>
    <row r="198" customFormat="false" ht="12.75" hidden="false" customHeight="false" outlineLevel="0" collapsed="false">
      <c r="A198" s="5" t="n">
        <v>2.036494</v>
      </c>
      <c r="B198" s="6" t="n">
        <f aca="false">(A198-$E$2)/$E$2*1000000</f>
        <v>-0.604171391460052</v>
      </c>
    </row>
    <row r="199" customFormat="false" ht="12.75" hidden="false" customHeight="false" outlineLevel="0" collapsed="false">
      <c r="A199" s="5" t="n">
        <v>2.036494</v>
      </c>
      <c r="B199" s="6" t="n">
        <f aca="false">(A199-$E$2)/$E$2*1000000</f>
        <v>-0.604171391460052</v>
      </c>
    </row>
    <row r="200" customFormat="false" ht="12.75" hidden="false" customHeight="false" outlineLevel="0" collapsed="false">
      <c r="A200" s="5" t="n">
        <v>2.036496</v>
      </c>
      <c r="B200" s="6" t="n">
        <f aca="false">(A200-$E$2)/$E$2*1000000</f>
        <v>0.377908001819169</v>
      </c>
    </row>
    <row r="201" customFormat="false" ht="12.75" hidden="false" customHeight="false" outlineLevel="0" collapsed="false">
      <c r="A201" s="5" t="n">
        <v>2.036495</v>
      </c>
      <c r="B201" s="6" t="n">
        <f aca="false">(A201-$E$2)/$E$2*1000000</f>
        <v>-0.113131694820442</v>
      </c>
    </row>
    <row r="202" customFormat="false" ht="12.75" hidden="false" customHeight="false" outlineLevel="0" collapsed="false">
      <c r="A202" s="5" t="n">
        <v>2.036495</v>
      </c>
      <c r="B202" s="6" t="n">
        <f aca="false">(A202-$E$2)/$E$2*1000000</f>
        <v>-0.113131694820442</v>
      </c>
    </row>
    <row r="203" customFormat="false" ht="12.75" hidden="false" customHeight="false" outlineLevel="0" collapsed="false">
      <c r="A203" s="5" t="n">
        <v>2.036495</v>
      </c>
      <c r="B203" s="6" t="n">
        <f aca="false">(A203-$E$2)/$E$2*1000000</f>
        <v>-0.113131694820442</v>
      </c>
    </row>
    <row r="204" customFormat="false" ht="12.75" hidden="false" customHeight="false" outlineLevel="0" collapsed="false">
      <c r="A204" s="5" t="n">
        <v>2.036496</v>
      </c>
      <c r="B204" s="6" t="n">
        <f aca="false">(A204-$E$2)/$E$2*1000000</f>
        <v>0.377908001819169</v>
      </c>
    </row>
    <row r="205" customFormat="false" ht="12.75" hidden="false" customHeight="false" outlineLevel="0" collapsed="false">
      <c r="A205" s="5" t="n">
        <v>2.036494</v>
      </c>
      <c r="B205" s="6" t="n">
        <f aca="false">(A205-$E$2)/$E$2*1000000</f>
        <v>-0.604171391460052</v>
      </c>
    </row>
    <row r="206" customFormat="false" ht="12.75" hidden="false" customHeight="false" outlineLevel="0" collapsed="false">
      <c r="A206" s="5" t="n">
        <v>2.036495</v>
      </c>
      <c r="B206" s="6" t="n">
        <f aca="false">(A206-$E$2)/$E$2*1000000</f>
        <v>-0.113131694820442</v>
      </c>
    </row>
    <row r="207" customFormat="false" ht="12.75" hidden="false" customHeight="false" outlineLevel="0" collapsed="false">
      <c r="A207" s="5" t="n">
        <v>2.036495</v>
      </c>
      <c r="B207" s="6" t="n">
        <f aca="false">(A207-$E$2)/$E$2*1000000</f>
        <v>-0.113131694820442</v>
      </c>
    </row>
    <row r="209" customFormat="false" ht="12.75" hidden="false" customHeight="false" outlineLevel="0" collapsed="false">
      <c r="A209" s="0" t="s">
        <v>8</v>
      </c>
    </row>
    <row r="210" customFormat="false" ht="12.75" hidden="false" customHeight="false" outlineLevel="0" collapsed="false">
      <c r="A210" s="0" t="s">
        <v>9</v>
      </c>
    </row>
    <row r="211" customFormat="false" ht="12.75" hidden="false" customHeight="false" outlineLevel="0" collapsed="false">
      <c r="A21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9:31:28Z</dcterms:created>
  <dc:creator/>
  <dc:description/>
  <dc:language>en-US</dc:language>
  <cp:lastModifiedBy>GreAteSt</cp:lastModifiedBy>
  <dcterms:modified xsi:type="dcterms:W3CDTF">2012-05-11T09:02:04Z</dcterms:modified>
  <cp:revision>0</cp:revision>
  <dc:subject/>
  <dc:title/>
</cp:coreProperties>
</file>